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6-3  Total Investment in Fixed Assets of Rural and Urban Area by Region</t>
  </si>
  <si>
    <t xml:space="preserve">(100 million yuan)</t>
  </si>
  <si>
    <t xml:space="preserve">Year</t>
  </si>
  <si>
    <t xml:space="preserve">Total</t>
  </si>
  <si>
    <t xml:space="preserve">Urban</t>
  </si>
  <si>
    <t xml:space="preserve">Rural</t>
  </si>
  <si>
    <t xml:space="preserve">Region</t>
  </si>
  <si>
    <t xml:space="preserve">Investment</t>
  </si>
  <si>
    <t xml:space="preserve">Real Estate</t>
  </si>
  <si>
    <t xml:space="preserve">Non-Rural</t>
  </si>
  <si>
    <t xml:space="preserve"> Development</t>
  </si>
  <si>
    <t xml:space="preserve">Households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  <si>
    <t xml:space="preserve">  Not Classified</t>
  </si>
  <si>
    <t xml:space="preserve">   by Reg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);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7" min="2" style="0" width="11.62"/>
    <col collapsed="false" customWidth="true" hidden="false" outlineLevel="0" max="8" min="8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3"/>
      <c r="C3" s="3"/>
      <c r="D3" s="3"/>
      <c r="E3" s="3"/>
      <c r="F3" s="4" t="s">
        <v>1</v>
      </c>
      <c r="G3" s="4"/>
    </row>
    <row r="4" customFormat="false" ht="20.1" hidden="false" customHeight="true" outlineLevel="0" collapsed="false">
      <c r="A4" s="5" t="s">
        <v>2</v>
      </c>
      <c r="B4" s="6" t="s">
        <v>3</v>
      </c>
      <c r="C4" s="7" t="s">
        <v>4</v>
      </c>
      <c r="D4" s="8"/>
      <c r="E4" s="7" t="s">
        <v>5</v>
      </c>
      <c r="F4" s="8"/>
      <c r="G4" s="8"/>
    </row>
    <row r="5" customFormat="false" ht="20.1" hidden="false" customHeight="true" outlineLevel="0" collapsed="false">
      <c r="A5" s="9" t="s">
        <v>6</v>
      </c>
      <c r="B5" s="10" t="s">
        <v>7</v>
      </c>
      <c r="C5" s="11"/>
      <c r="D5" s="11" t="s">
        <v>8</v>
      </c>
      <c r="E5" s="11"/>
      <c r="F5" s="11" t="s">
        <v>5</v>
      </c>
      <c r="G5" s="11" t="s">
        <v>9</v>
      </c>
    </row>
    <row r="6" customFormat="false" ht="20.1" hidden="false" customHeight="true" outlineLevel="0" collapsed="false">
      <c r="A6" s="9"/>
      <c r="B6" s="12"/>
      <c r="C6" s="13"/>
      <c r="D6" s="13" t="s">
        <v>10</v>
      </c>
      <c r="E6" s="13"/>
      <c r="F6" s="13" t="s">
        <v>11</v>
      </c>
      <c r="G6" s="13" t="s">
        <v>11</v>
      </c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  <c r="G7" s="15"/>
    </row>
    <row r="8" customFormat="false" ht="15" hidden="false" customHeight="true" outlineLevel="0" collapsed="false">
      <c r="A8" s="16" t="n">
        <v>1995</v>
      </c>
      <c r="B8" s="17" t="n">
        <v>20019.3</v>
      </c>
      <c r="C8" s="17" t="n">
        <v>15643.7</v>
      </c>
      <c r="D8" s="17" t="n">
        <v>3149.02</v>
      </c>
      <c r="E8" s="17" t="n">
        <v>4375.6</v>
      </c>
      <c r="F8" s="17" t="n">
        <v>2007.85</v>
      </c>
      <c r="G8" s="17" t="n">
        <v>2367.7</v>
      </c>
    </row>
    <row r="9" customFormat="false" ht="15" hidden="false" customHeight="true" outlineLevel="0" collapsed="false">
      <c r="A9" s="16" t="n">
        <v>1996</v>
      </c>
      <c r="B9" s="18" t="n">
        <v>-22974</v>
      </c>
      <c r="C9" s="18" t="n">
        <v>-17627.7</v>
      </c>
      <c r="D9" s="18" t="n">
        <v>-3216.4</v>
      </c>
      <c r="E9" s="18" t="n">
        <v>-5346.3</v>
      </c>
      <c r="F9" s="18" t="n">
        <v>-2544.03</v>
      </c>
      <c r="G9" s="18" t="n">
        <v>-2802.26</v>
      </c>
    </row>
    <row r="10" customFormat="false" ht="15" hidden="false" customHeight="true" outlineLevel="0" collapsed="false">
      <c r="A10" s="16"/>
      <c r="B10" s="17" t="n">
        <v>22913.5</v>
      </c>
      <c r="C10" s="17" t="n">
        <v>17567.2</v>
      </c>
      <c r="D10" s="17" t="n">
        <v>3216.4</v>
      </c>
      <c r="E10" s="17" t="n">
        <v>5346.3</v>
      </c>
      <c r="F10" s="17" t="n">
        <v>2544.03</v>
      </c>
      <c r="G10" s="17" t="n">
        <v>2802.26</v>
      </c>
    </row>
    <row r="11" customFormat="false" ht="15" hidden="false" customHeight="true" outlineLevel="0" collapsed="false">
      <c r="A11" s="16" t="n">
        <v>1997</v>
      </c>
      <c r="B11" s="17" t="n">
        <v>24941.1</v>
      </c>
      <c r="C11" s="17" t="n">
        <v>19194.2</v>
      </c>
      <c r="D11" s="17" t="n">
        <v>3178.37</v>
      </c>
      <c r="E11" s="17" t="n">
        <v>5746.9</v>
      </c>
      <c r="F11" s="17" t="n">
        <v>2691.16</v>
      </c>
      <c r="G11" s="17" t="n">
        <v>3055.64</v>
      </c>
    </row>
    <row r="12" customFormat="false" ht="15" hidden="false" customHeight="true" outlineLevel="0" collapsed="false">
      <c r="A12" s="16" t="n">
        <v>1998</v>
      </c>
      <c r="B12" s="17" t="n">
        <v>28406.2</v>
      </c>
      <c r="C12" s="17" t="n">
        <v>22491.4</v>
      </c>
      <c r="D12" s="17" t="n">
        <v>3614.23</v>
      </c>
      <c r="E12" s="17" t="n">
        <v>5914.8</v>
      </c>
      <c r="F12" s="17" t="n">
        <v>2681.52</v>
      </c>
      <c r="G12" s="17" t="n">
        <v>3233.31</v>
      </c>
    </row>
    <row r="13" customFormat="false" ht="15" hidden="false" customHeight="true" outlineLevel="0" collapsed="false">
      <c r="A13" s="16" t="n">
        <v>1999</v>
      </c>
      <c r="B13" s="17" t="n">
        <v>29854.7</v>
      </c>
      <c r="C13" s="17" t="n">
        <v>23732</v>
      </c>
      <c r="D13" s="17" t="n">
        <v>4103.2</v>
      </c>
      <c r="E13" s="17" t="n">
        <v>6122.7</v>
      </c>
      <c r="F13" s="17" t="n">
        <v>2779.59</v>
      </c>
      <c r="G13" s="17" t="n">
        <v>3343.13</v>
      </c>
    </row>
    <row r="14" customFormat="false" ht="15" hidden="false" customHeight="true" outlineLevel="0" collapsed="false">
      <c r="A14" s="16" t="n">
        <v>2000</v>
      </c>
      <c r="B14" s="17" t="n">
        <v>32917.7</v>
      </c>
      <c r="C14" s="17" t="n">
        <v>26221.8</v>
      </c>
      <c r="D14" s="17" t="n">
        <v>4984.1</v>
      </c>
      <c r="E14" s="17" t="n">
        <v>6695.9</v>
      </c>
      <c r="F14" s="17" t="n">
        <v>2904.26</v>
      </c>
      <c r="G14" s="17" t="n">
        <v>3791.62</v>
      </c>
    </row>
    <row r="15" customFormat="false" ht="15" hidden="false" customHeight="true" outlineLevel="0" collapsed="false">
      <c r="A15" s="16" t="n">
        <v>2001</v>
      </c>
      <c r="B15" s="17" t="n">
        <v>37213.5</v>
      </c>
      <c r="C15" s="17" t="n">
        <v>30001.2</v>
      </c>
      <c r="D15" s="17" t="n">
        <v>6344.11</v>
      </c>
      <c r="E15" s="17" t="n">
        <v>7212.3</v>
      </c>
      <c r="F15" s="17" t="n">
        <v>2976.56</v>
      </c>
      <c r="G15" s="17" t="n">
        <v>4235.72</v>
      </c>
    </row>
    <row r="16" customFormat="false" ht="15" hidden="false" customHeight="true" outlineLevel="0" collapsed="false">
      <c r="A16" s="16" t="n">
        <v>2002</v>
      </c>
      <c r="B16" s="17" t="n">
        <v>43499.9</v>
      </c>
      <c r="C16" s="17" t="n">
        <v>35488.8</v>
      </c>
      <c r="D16" s="17" t="n">
        <v>7790.92</v>
      </c>
      <c r="E16" s="17" t="n">
        <v>8011.1</v>
      </c>
      <c r="F16" s="17" t="n">
        <f aca="false">E16-G16</f>
        <v>3123.19</v>
      </c>
      <c r="G16" s="17" t="n">
        <v>4887.91</v>
      </c>
    </row>
    <row r="17" customFormat="false" ht="15" hidden="false" customHeight="true" outlineLevel="0" collapsed="false">
      <c r="A17" s="16" t="n">
        <v>2003</v>
      </c>
      <c r="B17" s="17" t="n">
        <v>55566.6</v>
      </c>
      <c r="C17" s="17" t="n">
        <v>45811.7</v>
      </c>
      <c r="D17" s="17" t="n">
        <v>10153.8</v>
      </c>
      <c r="E17" s="17" t="n">
        <v>9754.9</v>
      </c>
      <c r="F17" s="17" t="n">
        <f aca="false">E17-G17</f>
        <v>3200.95</v>
      </c>
      <c r="G17" s="17" t="n">
        <v>6553.95</v>
      </c>
    </row>
    <row r="18" customFormat="false" ht="15" hidden="false" customHeight="true" outlineLevel="0" collapsed="false">
      <c r="A18" s="16" t="n">
        <v>2004</v>
      </c>
      <c r="B18" s="17" t="n">
        <v>70477.43</v>
      </c>
      <c r="C18" s="17" t="n">
        <v>59028.19</v>
      </c>
      <c r="D18" s="17" t="n">
        <v>13158.25</v>
      </c>
      <c r="E18" s="17" t="n">
        <v>11449.25</v>
      </c>
      <c r="F18" s="17" t="n">
        <v>3362.67</v>
      </c>
      <c r="G18" s="17" t="n">
        <v>8086.57</v>
      </c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7"/>
      <c r="G19" s="17"/>
    </row>
    <row r="20" customFormat="false" ht="15" hidden="false" customHeight="true" outlineLevel="0" collapsed="false">
      <c r="A20" s="16" t="s">
        <v>12</v>
      </c>
      <c r="B20" s="17" t="n">
        <v>2528.21</v>
      </c>
      <c r="C20" s="17" t="n">
        <v>2333</v>
      </c>
      <c r="D20" s="17" t="n">
        <v>1473.29</v>
      </c>
      <c r="E20" s="17" t="n">
        <v>195.2</v>
      </c>
      <c r="F20" s="17" t="n">
        <v>15.57</v>
      </c>
      <c r="G20" s="17" t="n">
        <v>179.63</v>
      </c>
    </row>
    <row r="21" customFormat="false" ht="15" hidden="false" customHeight="true" outlineLevel="0" collapsed="false">
      <c r="A21" s="16" t="s">
        <v>13</v>
      </c>
      <c r="B21" s="17" t="n">
        <v>1245.66</v>
      </c>
      <c r="C21" s="17" t="n">
        <v>1128.68</v>
      </c>
      <c r="D21" s="17" t="n">
        <v>263.92</v>
      </c>
      <c r="E21" s="17" t="n">
        <v>116.99</v>
      </c>
      <c r="F21" s="17" t="n">
        <v>17.93</v>
      </c>
      <c r="G21" s="17" t="n">
        <v>99.06</v>
      </c>
    </row>
    <row r="22" customFormat="false" ht="15" hidden="false" customHeight="true" outlineLevel="0" collapsed="false">
      <c r="A22" s="16" t="s">
        <v>14</v>
      </c>
      <c r="B22" s="17" t="n">
        <v>3218.76</v>
      </c>
      <c r="C22" s="17" t="n">
        <v>2441.98</v>
      </c>
      <c r="D22" s="17" t="n">
        <v>315.9</v>
      </c>
      <c r="E22" s="17" t="n">
        <v>776.78</v>
      </c>
      <c r="F22" s="17" t="n">
        <v>216.65</v>
      </c>
      <c r="G22" s="17" t="n">
        <v>560.14</v>
      </c>
    </row>
    <row r="23" customFormat="false" ht="15" hidden="false" customHeight="true" outlineLevel="0" collapsed="false">
      <c r="A23" s="16" t="s">
        <v>15</v>
      </c>
      <c r="B23" s="17" t="n">
        <v>1443.88</v>
      </c>
      <c r="C23" s="17" t="n">
        <v>1315.21</v>
      </c>
      <c r="D23" s="17" t="n">
        <v>125.79</v>
      </c>
      <c r="E23" s="17" t="n">
        <v>128.67</v>
      </c>
      <c r="F23" s="17" t="n">
        <v>62.19</v>
      </c>
      <c r="G23" s="17" t="n">
        <v>66.49</v>
      </c>
    </row>
    <row r="24" customFormat="false" ht="15" hidden="false" customHeight="true" outlineLevel="0" collapsed="false">
      <c r="A24" s="16" t="s">
        <v>16</v>
      </c>
      <c r="B24" s="17" t="n">
        <v>1787.95</v>
      </c>
      <c r="C24" s="17" t="n">
        <v>1707.5</v>
      </c>
      <c r="D24" s="17" t="n">
        <v>111.38</v>
      </c>
      <c r="E24" s="17" t="n">
        <v>80.45</v>
      </c>
      <c r="F24" s="17" t="n">
        <v>58.24</v>
      </c>
      <c r="G24" s="17" t="n">
        <v>22.21</v>
      </c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</row>
    <row r="26" customFormat="false" ht="15" hidden="false" customHeight="true" outlineLevel="0" collapsed="false">
      <c r="A26" s="16" t="s">
        <v>17</v>
      </c>
      <c r="B26" s="17" t="n">
        <v>2979.59</v>
      </c>
      <c r="C26" s="17" t="n">
        <v>2580.28</v>
      </c>
      <c r="D26" s="17" t="n">
        <v>701.12</v>
      </c>
      <c r="E26" s="17" t="n">
        <v>399.31</v>
      </c>
      <c r="F26" s="17" t="n">
        <v>118.83</v>
      </c>
      <c r="G26" s="17" t="n">
        <v>280.49</v>
      </c>
    </row>
    <row r="27" customFormat="false" ht="15" hidden="false" customHeight="true" outlineLevel="0" collapsed="false">
      <c r="A27" s="16" t="s">
        <v>18</v>
      </c>
      <c r="B27" s="17" t="n">
        <v>1169.1</v>
      </c>
      <c r="C27" s="17" t="n">
        <v>1059.35</v>
      </c>
      <c r="D27" s="17" t="n">
        <v>159.93</v>
      </c>
      <c r="E27" s="17" t="n">
        <v>109.74</v>
      </c>
      <c r="F27" s="17" t="n">
        <v>75.05</v>
      </c>
      <c r="G27" s="17" t="n">
        <v>34.7</v>
      </c>
    </row>
    <row r="28" customFormat="false" ht="15" hidden="false" customHeight="true" outlineLevel="0" collapsed="false">
      <c r="A28" s="16" t="s">
        <v>19</v>
      </c>
      <c r="B28" s="17" t="n">
        <v>1430.82</v>
      </c>
      <c r="C28" s="17" t="n">
        <v>1316.97</v>
      </c>
      <c r="D28" s="17" t="n">
        <v>214.07</v>
      </c>
      <c r="E28" s="17" t="n">
        <v>113.85</v>
      </c>
      <c r="F28" s="17" t="n">
        <v>93.38</v>
      </c>
      <c r="G28" s="17" t="n">
        <v>20.47</v>
      </c>
    </row>
    <row r="29" customFormat="false" ht="15" hidden="false" customHeight="true" outlineLevel="0" collapsed="false">
      <c r="A29" s="16"/>
      <c r="B29" s="17"/>
      <c r="C29" s="17"/>
      <c r="D29" s="17"/>
      <c r="E29" s="17"/>
      <c r="F29" s="17"/>
      <c r="G29" s="17"/>
    </row>
    <row r="30" customFormat="false" ht="15" hidden="false" customHeight="true" outlineLevel="0" collapsed="false">
      <c r="A30" s="16" t="s">
        <v>20</v>
      </c>
      <c r="B30" s="17" t="n">
        <v>3050.26</v>
      </c>
      <c r="C30" s="17" t="n">
        <v>2862.95</v>
      </c>
      <c r="D30" s="17" t="n">
        <v>1175.46</v>
      </c>
      <c r="E30" s="17" t="n">
        <v>187.31</v>
      </c>
      <c r="F30" s="17" t="n">
        <v>6.49</v>
      </c>
      <c r="G30" s="17" t="n">
        <v>180.82</v>
      </c>
    </row>
    <row r="31" customFormat="false" ht="15" hidden="false" customHeight="true" outlineLevel="0" collapsed="false">
      <c r="A31" s="16" t="s">
        <v>21</v>
      </c>
      <c r="B31" s="17" t="n">
        <v>6557.05</v>
      </c>
      <c r="C31" s="17" t="n">
        <v>5008.21</v>
      </c>
      <c r="D31" s="17" t="n">
        <v>1269.78</v>
      </c>
      <c r="E31" s="17" t="n">
        <v>1548.85</v>
      </c>
      <c r="F31" s="17" t="n">
        <v>170.76</v>
      </c>
      <c r="G31" s="17" t="n">
        <v>1378.09</v>
      </c>
    </row>
    <row r="32" customFormat="false" ht="15" hidden="false" customHeight="true" outlineLevel="0" collapsed="false">
      <c r="A32" s="16" t="s">
        <v>22</v>
      </c>
      <c r="B32" s="17" t="n">
        <v>5781.35</v>
      </c>
      <c r="C32" s="17" t="n">
        <v>3998.77</v>
      </c>
      <c r="D32" s="17" t="n">
        <v>1295.24</v>
      </c>
      <c r="E32" s="17" t="n">
        <v>1782.57</v>
      </c>
      <c r="F32" s="17" t="n">
        <v>211.39</v>
      </c>
      <c r="G32" s="17" t="n">
        <v>1571.18</v>
      </c>
    </row>
    <row r="33" customFormat="false" ht="15" hidden="false" customHeight="true" outlineLevel="0" collapsed="false">
      <c r="A33" s="16" t="s">
        <v>23</v>
      </c>
      <c r="B33" s="17" t="n">
        <v>1935.25</v>
      </c>
      <c r="C33" s="17" t="n">
        <v>1613.01</v>
      </c>
      <c r="D33" s="17" t="n">
        <v>350.27</v>
      </c>
      <c r="E33" s="17" t="n">
        <v>322.24</v>
      </c>
      <c r="F33" s="17" t="n">
        <v>191.83</v>
      </c>
      <c r="G33" s="17" t="n">
        <v>130.41</v>
      </c>
    </row>
    <row r="34" customFormat="false" ht="15" hidden="false" customHeight="true" outlineLevel="0" collapsed="false">
      <c r="A34" s="16" t="s">
        <v>24</v>
      </c>
      <c r="B34" s="17" t="n">
        <v>1892.92</v>
      </c>
      <c r="C34" s="17" t="n">
        <v>1594.54</v>
      </c>
      <c r="D34" s="17" t="n">
        <v>477.79</v>
      </c>
      <c r="E34" s="17" t="n">
        <v>298.38</v>
      </c>
      <c r="F34" s="17" t="n">
        <v>100.71</v>
      </c>
      <c r="G34" s="17" t="n">
        <v>197.67</v>
      </c>
    </row>
    <row r="35" customFormat="false" ht="15" hidden="false" customHeight="true" outlineLevel="0" collapsed="false">
      <c r="A35" s="16" t="s">
        <v>25</v>
      </c>
      <c r="B35" s="17" t="n">
        <v>1713.2</v>
      </c>
      <c r="C35" s="17" t="n">
        <v>1477.89</v>
      </c>
      <c r="D35" s="17" t="n">
        <v>242.84</v>
      </c>
      <c r="E35" s="17" t="n">
        <v>235.31</v>
      </c>
      <c r="F35" s="17" t="n">
        <v>109.62</v>
      </c>
      <c r="G35" s="17" t="n">
        <v>125.68</v>
      </c>
    </row>
    <row r="36" customFormat="false" ht="15" hidden="false" customHeight="true" outlineLevel="0" collapsed="false">
      <c r="A36" s="16" t="s">
        <v>26</v>
      </c>
      <c r="B36" s="17" t="n">
        <v>6970.62</v>
      </c>
      <c r="C36" s="17" t="n">
        <v>5418.55</v>
      </c>
      <c r="D36" s="17" t="n">
        <v>764.79</v>
      </c>
      <c r="E36" s="17" t="n">
        <v>1552.08</v>
      </c>
      <c r="F36" s="17" t="n">
        <v>316.99</v>
      </c>
      <c r="G36" s="17" t="n">
        <v>1235.09</v>
      </c>
    </row>
    <row r="37" customFormat="false" ht="15" hidden="false" customHeight="true" outlineLevel="0" collapsed="false">
      <c r="A37" s="16"/>
      <c r="B37" s="17"/>
      <c r="C37" s="17"/>
      <c r="D37" s="17"/>
      <c r="E37" s="17"/>
      <c r="F37" s="17"/>
      <c r="G37" s="17"/>
    </row>
    <row r="38" customFormat="false" ht="15" hidden="false" customHeight="true" outlineLevel="0" collapsed="false">
      <c r="A38" s="16" t="s">
        <v>27</v>
      </c>
      <c r="B38" s="17" t="n">
        <v>3099.38</v>
      </c>
      <c r="C38" s="17" t="n">
        <v>2434.88</v>
      </c>
      <c r="D38" s="17" t="n">
        <v>258.82</v>
      </c>
      <c r="E38" s="17" t="n">
        <v>664.5</v>
      </c>
      <c r="F38" s="17" t="n">
        <v>348.77</v>
      </c>
      <c r="G38" s="17" t="n">
        <v>315.73</v>
      </c>
    </row>
    <row r="39" customFormat="false" ht="15" hidden="false" customHeight="true" outlineLevel="0" collapsed="false">
      <c r="A39" s="16" t="s">
        <v>28</v>
      </c>
      <c r="B39" s="17" t="n">
        <v>2264.81</v>
      </c>
      <c r="C39" s="17" t="n">
        <v>2005.15</v>
      </c>
      <c r="D39" s="17" t="n">
        <v>337.28</v>
      </c>
      <c r="E39" s="17" t="n">
        <v>259.66</v>
      </c>
      <c r="F39" s="17" t="n">
        <v>106.23</v>
      </c>
      <c r="G39" s="17" t="n">
        <v>153.44</v>
      </c>
    </row>
    <row r="40" customFormat="false" ht="15" hidden="false" customHeight="true" outlineLevel="0" collapsed="false">
      <c r="A40" s="16" t="s">
        <v>29</v>
      </c>
      <c r="B40" s="17" t="n">
        <v>2072.56</v>
      </c>
      <c r="C40" s="17" t="n">
        <v>1679.39</v>
      </c>
      <c r="D40" s="17" t="n">
        <v>334.87</v>
      </c>
      <c r="E40" s="17" t="n">
        <v>393.17</v>
      </c>
      <c r="F40" s="17" t="n">
        <v>188.51</v>
      </c>
      <c r="G40" s="17" t="n">
        <v>204.66</v>
      </c>
    </row>
    <row r="41" customFormat="false" ht="15" hidden="false" customHeight="true" outlineLevel="0" collapsed="false">
      <c r="A41" s="16" t="s">
        <v>30</v>
      </c>
      <c r="B41" s="17" t="n">
        <v>5870.02</v>
      </c>
      <c r="C41" s="17" t="n">
        <v>5029.44</v>
      </c>
      <c r="D41" s="17" t="n">
        <v>1355.84</v>
      </c>
      <c r="E41" s="17" t="n">
        <v>840.57</v>
      </c>
      <c r="F41" s="17" t="n">
        <v>194.02</v>
      </c>
      <c r="G41" s="17" t="n">
        <v>646.55</v>
      </c>
    </row>
    <row r="42" customFormat="false" ht="15" hidden="false" customHeight="true" outlineLevel="0" collapsed="false">
      <c r="A42" s="16" t="s">
        <v>31</v>
      </c>
      <c r="B42" s="17" t="n">
        <v>1236.51</v>
      </c>
      <c r="C42" s="17" t="n">
        <v>1094.62</v>
      </c>
      <c r="D42" s="17" t="n">
        <v>192.35</v>
      </c>
      <c r="E42" s="17" t="n">
        <v>141.89</v>
      </c>
      <c r="F42" s="17" t="n">
        <v>114.32</v>
      </c>
      <c r="G42" s="17" t="n">
        <v>27.58</v>
      </c>
    </row>
    <row r="43" customFormat="false" ht="15" hidden="false" customHeight="true" outlineLevel="0" collapsed="false">
      <c r="A43" s="16" t="s">
        <v>32</v>
      </c>
      <c r="B43" s="17" t="n">
        <v>317.05</v>
      </c>
      <c r="C43" s="17" t="n">
        <v>291.02</v>
      </c>
      <c r="D43" s="17" t="n">
        <v>55.99</v>
      </c>
      <c r="E43" s="17" t="n">
        <v>26.03</v>
      </c>
      <c r="F43" s="17" t="n">
        <v>15.13</v>
      </c>
      <c r="G43" s="17" t="n">
        <v>10.9</v>
      </c>
    </row>
    <row r="44" customFormat="false" ht="15" hidden="false" customHeight="true" outlineLevel="0" collapsed="false">
      <c r="A44" s="16"/>
      <c r="B44" s="17"/>
      <c r="C44" s="17"/>
      <c r="D44" s="17"/>
      <c r="E44" s="17"/>
      <c r="F44" s="17"/>
      <c r="G44" s="17"/>
    </row>
    <row r="45" customFormat="false" ht="15" hidden="false" customHeight="true" outlineLevel="0" collapsed="false">
      <c r="A45" s="16" t="s">
        <v>33</v>
      </c>
      <c r="B45" s="17" t="n">
        <v>1537.05</v>
      </c>
      <c r="C45" s="17" t="n">
        <v>1400.58</v>
      </c>
      <c r="D45" s="17" t="n">
        <v>393.09</v>
      </c>
      <c r="E45" s="17" t="n">
        <v>136.47</v>
      </c>
      <c r="F45" s="17" t="n">
        <v>48.58</v>
      </c>
      <c r="G45" s="17" t="n">
        <v>87.89</v>
      </c>
    </row>
    <row r="46" customFormat="false" ht="15" hidden="false" customHeight="true" outlineLevel="0" collapsed="false">
      <c r="A46" s="16" t="s">
        <v>34</v>
      </c>
      <c r="B46" s="17" t="n">
        <v>2818.42</v>
      </c>
      <c r="C46" s="17" t="n">
        <v>2322.91</v>
      </c>
      <c r="D46" s="17" t="n">
        <v>510.08</v>
      </c>
      <c r="E46" s="17" t="n">
        <v>495.52</v>
      </c>
      <c r="F46" s="17" t="n">
        <v>159.26</v>
      </c>
      <c r="G46" s="17" t="n">
        <v>336.26</v>
      </c>
    </row>
    <row r="47" customFormat="false" ht="15" hidden="false" customHeight="true" outlineLevel="0" collapsed="false">
      <c r="A47" s="16" t="s">
        <v>35</v>
      </c>
      <c r="B47" s="17" t="n">
        <v>865.23</v>
      </c>
      <c r="C47" s="17" t="n">
        <v>780.24</v>
      </c>
      <c r="D47" s="17" t="n">
        <v>121.66</v>
      </c>
      <c r="E47" s="17" t="n">
        <v>85</v>
      </c>
      <c r="F47" s="17" t="n">
        <v>56.58</v>
      </c>
      <c r="G47" s="17" t="n">
        <v>28.42</v>
      </c>
    </row>
    <row r="48" customFormat="false" ht="15" hidden="false" customHeight="true" outlineLevel="0" collapsed="false">
      <c r="A48" s="16" t="s">
        <v>36</v>
      </c>
      <c r="B48" s="17" t="n">
        <v>1291.54</v>
      </c>
      <c r="C48" s="17" t="n">
        <v>1112.97</v>
      </c>
      <c r="D48" s="17" t="n">
        <v>149.93</v>
      </c>
      <c r="E48" s="17" t="n">
        <v>178.56</v>
      </c>
      <c r="F48" s="17" t="n">
        <v>131.51</v>
      </c>
      <c r="G48" s="17" t="n">
        <v>47.05</v>
      </c>
    </row>
    <row r="49" customFormat="false" ht="15" hidden="false" customHeight="true" outlineLevel="0" collapsed="false">
      <c r="A49" s="16" t="s">
        <v>37</v>
      </c>
      <c r="B49" s="17" t="n">
        <v>162.36</v>
      </c>
      <c r="C49" s="17" t="n">
        <v>162.36</v>
      </c>
      <c r="D49" s="17" t="n">
        <v>5.39</v>
      </c>
      <c r="E49" s="17" t="s">
        <v>38</v>
      </c>
      <c r="F49" s="17"/>
      <c r="G49" s="17"/>
    </row>
    <row r="50" customFormat="false" ht="15" hidden="false" customHeight="true" outlineLevel="0" collapsed="false">
      <c r="A50" s="16"/>
      <c r="B50" s="17"/>
      <c r="C50" s="17"/>
      <c r="D50" s="17"/>
      <c r="E50" s="17"/>
      <c r="F50" s="17"/>
      <c r="G50" s="17"/>
    </row>
    <row r="51" customFormat="false" ht="15" hidden="false" customHeight="true" outlineLevel="0" collapsed="false">
      <c r="A51" s="16" t="s">
        <v>39</v>
      </c>
      <c r="B51" s="17" t="n">
        <v>1508.89</v>
      </c>
      <c r="C51" s="17" t="n">
        <v>1378.46</v>
      </c>
      <c r="D51" s="17" t="n">
        <v>231.17</v>
      </c>
      <c r="E51" s="17" t="n">
        <v>130.43</v>
      </c>
      <c r="F51" s="17" t="n">
        <v>101.91</v>
      </c>
      <c r="G51" s="17" t="n">
        <v>28.52</v>
      </c>
    </row>
    <row r="52" customFormat="false" ht="15" hidden="false" customHeight="true" outlineLevel="0" collapsed="false">
      <c r="A52" s="16" t="s">
        <v>40</v>
      </c>
      <c r="B52" s="17" t="n">
        <v>733.94</v>
      </c>
      <c r="C52" s="17" t="n">
        <v>660.76</v>
      </c>
      <c r="D52" s="17" t="n">
        <v>72.08</v>
      </c>
      <c r="E52" s="17" t="n">
        <v>73.18</v>
      </c>
      <c r="F52" s="17" t="n">
        <v>43.54</v>
      </c>
      <c r="G52" s="17" t="n">
        <v>29.64</v>
      </c>
    </row>
    <row r="53" customFormat="false" ht="15" hidden="false" customHeight="true" outlineLevel="0" collapsed="false">
      <c r="A53" s="16" t="s">
        <v>41</v>
      </c>
      <c r="B53" s="17" t="n">
        <v>289.18</v>
      </c>
      <c r="C53" s="17" t="n">
        <v>272.74</v>
      </c>
      <c r="D53" s="17" t="n">
        <v>26.24</v>
      </c>
      <c r="E53" s="17" t="n">
        <v>16.44</v>
      </c>
      <c r="F53" s="17" t="n">
        <v>9.72</v>
      </c>
      <c r="G53" s="17" t="n">
        <v>6.71</v>
      </c>
    </row>
    <row r="54" customFormat="false" ht="15" hidden="false" customHeight="true" outlineLevel="0" collapsed="false">
      <c r="A54" s="16" t="s">
        <v>42</v>
      </c>
      <c r="B54" s="17" t="n">
        <v>376.2</v>
      </c>
      <c r="C54" s="17" t="n">
        <v>316.83</v>
      </c>
      <c r="D54" s="17" t="n">
        <v>67.19</v>
      </c>
      <c r="E54" s="17" t="n">
        <v>59.37</v>
      </c>
      <c r="F54" s="17" t="n">
        <v>24.6</v>
      </c>
      <c r="G54" s="17" t="n">
        <v>34.77</v>
      </c>
    </row>
    <row r="55" customFormat="false" ht="15" hidden="false" customHeight="true" outlineLevel="0" collapsed="false">
      <c r="A55" s="16" t="s">
        <v>43</v>
      </c>
      <c r="B55" s="17" t="n">
        <v>1147.15</v>
      </c>
      <c r="C55" s="17" t="n">
        <v>1046.43</v>
      </c>
      <c r="D55" s="17" t="n">
        <v>104.7</v>
      </c>
      <c r="E55" s="17" t="n">
        <v>100.72</v>
      </c>
      <c r="F55" s="17" t="n">
        <v>54.38</v>
      </c>
      <c r="G55" s="17" t="n">
        <v>46.34</v>
      </c>
    </row>
    <row r="56" customFormat="false" ht="15" hidden="false" customHeight="true" outlineLevel="0" collapsed="false">
      <c r="A56" s="16"/>
      <c r="B56" s="17"/>
      <c r="C56" s="17"/>
      <c r="D56" s="17"/>
      <c r="E56" s="17"/>
      <c r="F56" s="17"/>
      <c r="G56" s="17"/>
    </row>
    <row r="57" customFormat="false" ht="15" hidden="false" customHeight="true" outlineLevel="0" collapsed="false">
      <c r="A57" s="16" t="s">
        <v>44</v>
      </c>
      <c r="B57" s="17" t="n">
        <v>1182.51</v>
      </c>
      <c r="C57" s="17" t="n">
        <v>1182.51</v>
      </c>
      <c r="D57" s="17"/>
      <c r="E57" s="17"/>
      <c r="F57" s="17"/>
      <c r="G57" s="17"/>
    </row>
    <row r="58" customFormat="false" ht="15" hidden="false" customHeight="true" outlineLevel="0" collapsed="false">
      <c r="A58" s="16" t="s">
        <v>45</v>
      </c>
      <c r="B58" s="19"/>
      <c r="C58" s="19"/>
      <c r="D58" s="19"/>
      <c r="E58" s="19"/>
      <c r="F58" s="19"/>
      <c r="G58" s="19"/>
    </row>
    <row r="59" customFormat="false" ht="15" hidden="false" customHeight="true" outlineLevel="0" collapsed="false">
      <c r="A59" s="20"/>
      <c r="B59" s="4"/>
      <c r="C59" s="4"/>
      <c r="D59" s="4"/>
      <c r="E59" s="4"/>
      <c r="F59" s="4"/>
      <c r="G59" s="4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</row>
  </sheetData>
  <mergeCells count="3">
    <mergeCell ref="A1:G1"/>
    <mergeCell ref="F3:G3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2:18Z</dcterms:created>
  <dc:creator>GYY</dc:creator>
  <dc:description/>
  <dc:language>en-US</dc:language>
  <cp:lastModifiedBy>yeliqi</cp:lastModifiedBy>
  <dcterms:modified xsi:type="dcterms:W3CDTF">2005-09-13T01:41:44Z</dcterms:modified>
  <cp:revision>0</cp:revision>
  <dc:subject/>
  <dc:title/>
</cp:coreProperties>
</file>